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7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04.2016 г.</t>
  </si>
  <si>
    <t xml:space="preserve">Дата</t>
  </si>
  <si>
    <t xml:space="preserve">31.03.2016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Абдрахмановский сельский исполнительный комитет_межбюджетные трансферты</t>
  </si>
  <si>
    <t xml:space="preserve">по ОКПО</t>
  </si>
  <si>
    <t xml:space="preserve">Глава по БК</t>
  </si>
  <si>
    <t xml:space="preserve">Наименование бюджета</t>
  </si>
  <si>
    <t xml:space="preserve">бюджет Абдрахман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по бюджетной                     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Е УКАЗАНО</t>
  </si>
  <si>
    <t xml:space="preserve">18210102010011000110000</t>
  </si>
  <si>
    <t xml:space="preserve">18210102030011000110000</t>
  </si>
  <si>
    <t xml:space="preserve">18210503010011000110000</t>
  </si>
  <si>
    <t xml:space="preserve">18210601030101000110000</t>
  </si>
  <si>
    <t xml:space="preserve">18210601030102100110000</t>
  </si>
  <si>
    <t xml:space="preserve">18210606033101000110000</t>
  </si>
  <si>
    <t xml:space="preserve">18210606033102100110000</t>
  </si>
  <si>
    <t xml:space="preserve">18210606043101000110000</t>
  </si>
  <si>
    <t xml:space="preserve">18210606043102100110000</t>
  </si>
  <si>
    <t xml:space="preserve">18210606043104000110000</t>
  </si>
  <si>
    <t xml:space="preserve">18210904053102100110000</t>
  </si>
  <si>
    <t xml:space="preserve">18210904053104000110000</t>
  </si>
  <si>
    <t xml:space="preserve">93810804020011000110000</t>
  </si>
  <si>
    <t xml:space="preserve">93811651040020000140000</t>
  </si>
  <si>
    <t xml:space="preserve">93811714030100000180000</t>
  </si>
  <si>
    <t xml:space="preserve">93820201001100000151000</t>
  </si>
  <si>
    <t xml:space="preserve">93820203015100000151000</t>
  </si>
  <si>
    <t xml:space="preserve">95711105035100000120000</t>
  </si>
  <si>
    <t xml:space="preserve">2. Расходы бюджета</t>
  </si>
  <si>
    <t xml:space="preserve">Форма 0503127 с. 2</t>
  </si>
  <si>
    <t xml:space="preserve">Код расхода                         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80101029900002030121211</t>
  </si>
  <si>
    <t xml:space="preserve">Начисления на выплаты по оплате труда</t>
  </si>
  <si>
    <t xml:space="preserve">80101029900002030129213</t>
  </si>
  <si>
    <t xml:space="preserve">90101049900002040121211</t>
  </si>
  <si>
    <t xml:space="preserve">Прочие выплаты</t>
  </si>
  <si>
    <t xml:space="preserve">90101049900002040122212</t>
  </si>
  <si>
    <t xml:space="preserve">90101049900002040129213</t>
  </si>
  <si>
    <t xml:space="preserve">Услуги связи</t>
  </si>
  <si>
    <t xml:space="preserve">90101049900002040244221</t>
  </si>
  <si>
    <t xml:space="preserve">Коммунальные услуги</t>
  </si>
  <si>
    <t xml:space="preserve">90101049900002040244223</t>
  </si>
  <si>
    <t xml:space="preserve">Арендная плата за пользование имуществом</t>
  </si>
  <si>
    <t xml:space="preserve">90101049900002040244224</t>
  </si>
  <si>
    <t xml:space="preserve">Работы, услуги по содержанию имущества</t>
  </si>
  <si>
    <t xml:space="preserve">90101049900002040244225</t>
  </si>
  <si>
    <t xml:space="preserve">Прочие работы, услуги</t>
  </si>
  <si>
    <t xml:space="preserve">90101049900002040244226</t>
  </si>
  <si>
    <t xml:space="preserve">Увеличение стоимости материальных запасов</t>
  </si>
  <si>
    <t xml:space="preserve">90101049900002040244340</t>
  </si>
  <si>
    <t xml:space="preserve">Прочие расходы</t>
  </si>
  <si>
    <t xml:space="preserve">90101049900002040852290</t>
  </si>
  <si>
    <t xml:space="preserve">90101139900002950851290</t>
  </si>
  <si>
    <t xml:space="preserve">90101139900002990121211</t>
  </si>
  <si>
    <t xml:space="preserve">90101139900002990122212</t>
  </si>
  <si>
    <t xml:space="preserve">90101139900002990129213</t>
  </si>
  <si>
    <t xml:space="preserve">90101139900002990244340</t>
  </si>
  <si>
    <t xml:space="preserve">90101139900059300244340</t>
  </si>
  <si>
    <t xml:space="preserve">90101139900097071244226</t>
  </si>
  <si>
    <t xml:space="preserve">90102039900051180121211</t>
  </si>
  <si>
    <t xml:space="preserve">90102039900051180122212</t>
  </si>
  <si>
    <t xml:space="preserve">90102039900051180129213</t>
  </si>
  <si>
    <t xml:space="preserve">90102039900051180244340</t>
  </si>
  <si>
    <t xml:space="preserve">90104099900078020244225</t>
  </si>
  <si>
    <t xml:space="preserve">90104099900078020244226</t>
  </si>
  <si>
    <t xml:space="preserve">90105039900078010244223</t>
  </si>
  <si>
    <t xml:space="preserve">90105039900078010244225</t>
  </si>
  <si>
    <t xml:space="preserve">90105039900078010244226</t>
  </si>
  <si>
    <t xml:space="preserve">90105039900078030244340</t>
  </si>
  <si>
    <t xml:space="preserve">90105039900078040244340</t>
  </si>
  <si>
    <t xml:space="preserve">90105039900078050244340</t>
  </si>
  <si>
    <t xml:space="preserve">Перечисления другим бюджетам бюджетной системы Российской Федерации</t>
  </si>
  <si>
    <t xml:space="preserve">90107019900025700540251</t>
  </si>
  <si>
    <t xml:space="preserve">90108010840144091244221</t>
  </si>
  <si>
    <t xml:space="preserve">90108010840144091244223</t>
  </si>
  <si>
    <t xml:space="preserve">90108010840144091244225</t>
  </si>
  <si>
    <t xml:space="preserve">90108010840144091244226</t>
  </si>
  <si>
    <t xml:space="preserve">90108010840144091244290</t>
  </si>
  <si>
    <t xml:space="preserve">90108010840144091244340</t>
  </si>
  <si>
    <t xml:space="preserve">90111021010112870244290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     финансирования                          по бюджетной        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        в том числе:                                                  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
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ГАБДРАХМАНОВА А.А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Гафиятуллина Г.З.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1"/>
  <sheetViews>
    <sheetView showFormulas="false" showGridLines="true" showRowColHeaders="true" showZeros="true" rightToLeft="false" tabSelected="true" showOutlineSymbols="true" defaultGridColor="true" view="normal" topLeftCell="I55" colorId="64" zoomScale="100" zoomScaleNormal="100" zoomScalePageLayoutView="100" workbookViewId="0">
      <selection pane="topLeft" activeCell="CQ139" activeCellId="0" sqref="CQ139"/>
    </sheetView>
  </sheetViews>
  <sheetFormatPr defaultColWidth="0.84765625" defaultRowHeight="12.75" zeroHeight="false" outlineLevelRow="0" outlineLevelCol="0"/>
  <cols>
    <col collapsed="false" customWidth="true" hidden="false" outlineLevel="0" max="36" min="36" style="0" width="2.13"/>
    <col collapsed="false" customWidth="true" hidden="false" outlineLevel="0" max="54" min="54" style="0" width="11.28"/>
    <col collapsed="false" customWidth="true" hidden="false" outlineLevel="0" max="140" min="140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1"/>
      <c r="W10" s="11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2" t="n">
        <v>38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22</v>
      </c>
      <c r="AO16" s="14"/>
      <c r="AP16" s="14"/>
      <c r="AQ16" s="14"/>
      <c r="AR16" s="14"/>
      <c r="AS16" s="14"/>
      <c r="AT16" s="14" t="s">
        <v>23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2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s">
        <v>25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5" t="s">
        <v>26</v>
      </c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customFormat="false" ht="57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 t="s">
        <v>27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 t="s">
        <v>28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s">
        <v>29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 t="s">
        <v>30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customFormat="false" ht="12" hidden="false" customHeight="true" outlineLevel="0" collapsed="false">
      <c r="A18" s="16" t="n">
        <v>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7" t="n">
        <v>9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32</v>
      </c>
      <c r="AO19" s="19"/>
      <c r="AP19" s="19"/>
      <c r="AQ19" s="19"/>
      <c r="AR19" s="19"/>
      <c r="AS19" s="19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 t="n">
        <v>2009578.5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CF19+CW19+DN19</f>
        <v>2009578.5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2" t="n">
        <f aca="false">BJ19-EE19</f>
        <v>-2009578.5</v>
      </c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 t="n">
        <v>2009578.5</v>
      </c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 t="n">
        <f aca="false">CF20+CW20+DN20</f>
        <v>2009578.5</v>
      </c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7" t="n">
        <f aca="false">BJ20-EE20</f>
        <v>-2009578.5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customFormat="false" ht="19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5" t="s">
        <v>35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 t="n">
        <v>210540.64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CF21+CW21+DN21</f>
        <v>210540.64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7" t="n">
        <f aca="false">BJ21-EE21</f>
        <v>-210540.64</v>
      </c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customFormat="false" ht="19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AT22" s="25" t="s">
        <v>36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 t="n">
        <v>2714.4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CF22+CW22+DN22</f>
        <v>2714.4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7" t="n">
        <f aca="false">BJ22-EE22</f>
        <v>-2714.4</v>
      </c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3" customFormat="false" ht="19.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AT23" s="25" t="s">
        <v>37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 t="n">
        <v>21017.5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 t="n">
        <f aca="false">CF23+CW23+DN23</f>
        <v>21017.5</v>
      </c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7" t="n">
        <f aca="false">BJ23-EE23</f>
        <v>-21017.5</v>
      </c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9.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AT24" s="25" t="s">
        <v>3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 t="n">
        <v>7189.5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CF24+CW24+DN24</f>
        <v>7189.5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7" t="n">
        <f aca="false">BJ24-EE24</f>
        <v>-7189.5</v>
      </c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9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 t="n">
        <v>893.32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CF25+CW25+DN25</f>
        <v>893.32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7" t="n">
        <f aca="false">BJ25-EE25</f>
        <v>-893.32</v>
      </c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9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  <c r="AT26" s="25" t="s">
        <v>4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 t="n">
        <v>1683129.79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CF26+CW26+DN26</f>
        <v>1683129.79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7" t="n">
        <f aca="false">BJ26-EE26</f>
        <v>-1683129.79</v>
      </c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9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9"/>
      <c r="AP27" s="29"/>
      <c r="AQ27" s="29"/>
      <c r="AR27" s="29"/>
      <c r="AS27" s="29"/>
      <c r="AT27" s="25" t="s">
        <v>41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 t="n">
        <v>6195.59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CF27+CW27+DN27</f>
        <v>6195.59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7" t="n">
        <f aca="false">BJ27-EE27</f>
        <v>-6195.59</v>
      </c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9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  <c r="AT28" s="25" t="s">
        <v>42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 t="n">
        <v>6752.17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 t="n">
        <f aca="false">CF28+CW28+DN28</f>
        <v>6752.17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 t="n">
        <f aca="false">BJ28-EE28</f>
        <v>-6752.17</v>
      </c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9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9"/>
      <c r="AP29" s="29"/>
      <c r="AQ29" s="29"/>
      <c r="AR29" s="29"/>
      <c r="AS29" s="29"/>
      <c r="AT29" s="25" t="s">
        <v>43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v>625.59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 t="n">
        <f aca="false">CF29+CW29+DN29</f>
        <v>625.59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7" t="n">
        <f aca="false">BJ29-EE29</f>
        <v>-625.59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9"/>
      <c r="AO30" s="29"/>
      <c r="AP30" s="29"/>
      <c r="AQ30" s="29"/>
      <c r="AR30" s="29"/>
      <c r="AS30" s="29"/>
      <c r="AT30" s="25" t="s">
        <v>44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 t="n">
        <v>16.92</v>
      </c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 t="n">
        <f aca="false">CF30+CW30+DN30</f>
        <v>16.92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7" t="n">
        <f aca="false">BJ30-EE30</f>
        <v>-16.92</v>
      </c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9"/>
      <c r="AO31" s="29"/>
      <c r="AP31" s="29"/>
      <c r="AQ31" s="29"/>
      <c r="AR31" s="29"/>
      <c r="AS31" s="29"/>
      <c r="AT31" s="25" t="s">
        <v>45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135.14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f aca="false">CF31+CW31+DN31</f>
        <v>135.14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f aca="false">BJ31-EE31</f>
        <v>-135.14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19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9"/>
      <c r="AO32" s="29"/>
      <c r="AP32" s="29"/>
      <c r="AQ32" s="29"/>
      <c r="AR32" s="29"/>
      <c r="AS32" s="29"/>
      <c r="AT32" s="25" t="s">
        <v>46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 t="n">
        <v>-135.14</v>
      </c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 t="n">
        <f aca="false">CF32+CW32+DN32</f>
        <v>-135.14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7" t="n">
        <f aca="false">BJ32-EE32</f>
        <v>135.14</v>
      </c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9.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9"/>
      <c r="AO33" s="29"/>
      <c r="AP33" s="29"/>
      <c r="AQ33" s="29"/>
      <c r="AR33" s="29"/>
      <c r="AS33" s="29"/>
      <c r="AT33" s="25" t="s">
        <v>47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 t="n">
        <v>2300</v>
      </c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 t="n">
        <f aca="false">CF33+CW33+DN33</f>
        <v>2300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7" t="n">
        <f aca="false">BJ33-EE33</f>
        <v>-2300</v>
      </c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customFormat="false" ht="19.5" hidden="false" customHeight="true" outlineLevel="0" collapsed="false">
      <c r="A34" s="28" t="s">
        <v>3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9"/>
      <c r="AO34" s="29"/>
      <c r="AP34" s="29"/>
      <c r="AQ34" s="29"/>
      <c r="AR34" s="29"/>
      <c r="AS34" s="29"/>
      <c r="AT34" s="25" t="s">
        <v>48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 t="n">
        <v>2000</v>
      </c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 t="n">
        <f aca="false">CF34+CW34+DN34</f>
        <v>2000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7" t="n">
        <f aca="false">BJ34-EE34</f>
        <v>-2000</v>
      </c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19.5" hidden="false" customHeight="tru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9"/>
      <c r="AO35" s="29"/>
      <c r="AP35" s="29"/>
      <c r="AQ35" s="29"/>
      <c r="AR35" s="29"/>
      <c r="AS35" s="29"/>
      <c r="AT35" s="25" t="s">
        <v>4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 t="n">
        <v>1600</v>
      </c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 t="n">
        <f aca="false">CF35+CW35+DN35</f>
        <v>1600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7" t="n">
        <f aca="false">BJ35-EE35</f>
        <v>-1600</v>
      </c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</row>
    <row r="36" customFormat="false" ht="19.5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  <c r="AQ36" s="29"/>
      <c r="AR36" s="29"/>
      <c r="AS36" s="29"/>
      <c r="AT36" s="25" t="s">
        <v>50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 t="n">
        <v>4060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 t="n">
        <f aca="false">CF36+CW36+DN36</f>
        <v>4060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f aca="false">BJ36-EE36</f>
        <v>-4060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customFormat="false" ht="19.5" hidden="false" customHeight="true" outlineLevel="0" collapsed="false">
      <c r="A37" s="28" t="s">
        <v>3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5" t="s">
        <v>51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 t="n">
        <v>60200</v>
      </c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 t="n">
        <f aca="false">CF37+CW37+DN37</f>
        <v>60200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7" t="n">
        <f aca="false">BJ37-EE37</f>
        <v>-60200</v>
      </c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customFormat="false" ht="19.5" hidden="false" customHeight="tru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9"/>
      <c r="AO38" s="29"/>
      <c r="AP38" s="29"/>
      <c r="AQ38" s="29"/>
      <c r="AR38" s="29"/>
      <c r="AS38" s="29"/>
      <c r="AT38" s="25" t="s">
        <v>52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 t="n">
        <v>343.08</v>
      </c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 t="n">
        <f aca="false">CF38+CW38+DN38</f>
        <v>343.08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7" t="n">
        <f aca="false">BJ38-EE38</f>
        <v>-343.08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32" t="s">
        <v>53</v>
      </c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4" t="s">
        <v>54</v>
      </c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</row>
    <row r="50" customFormat="false" ht="24" hidden="false" customHeight="true" outlineLevel="0" collapsed="false">
      <c r="A50" s="13" t="s">
        <v>2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4" t="s">
        <v>22</v>
      </c>
      <c r="AL50" s="14"/>
      <c r="AM50" s="14"/>
      <c r="AN50" s="14"/>
      <c r="AO50" s="14"/>
      <c r="AP50" s="14"/>
      <c r="AQ50" s="14" t="s">
        <v>55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 t="s">
        <v>56</v>
      </c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 t="s">
        <v>57</v>
      </c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s">
        <v>25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5" t="s">
        <v>58</v>
      </c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</row>
    <row r="51" customFormat="false" ht="78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3" t="s">
        <v>59</v>
      </c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4" t="s">
        <v>28</v>
      </c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 t="s">
        <v>29</v>
      </c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 t="s">
        <v>30</v>
      </c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34" t="s">
        <v>60</v>
      </c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15" t="s">
        <v>61</v>
      </c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</row>
    <row r="52" customFormat="false" ht="14.25" hidden="false" customHeight="true" outlineLevel="0" collapsed="false">
      <c r="A52" s="16" t="n">
        <v>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3" t="n">
        <v>2</v>
      </c>
      <c r="AL52" s="3"/>
      <c r="AM52" s="3"/>
      <c r="AN52" s="3"/>
      <c r="AO52" s="3"/>
      <c r="AP52" s="3"/>
      <c r="AQ52" s="3" t="n">
        <v>3</v>
      </c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 t="n">
        <v>4</v>
      </c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 t="n">
        <v>5</v>
      </c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 t="n">
        <v>6</v>
      </c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 t="n">
        <v>7</v>
      </c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 t="n">
        <v>8</v>
      </c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 t="n">
        <v>9</v>
      </c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5" t="n">
        <v>10</v>
      </c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17" t="n">
        <v>11</v>
      </c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</row>
    <row r="53" customFormat="false" ht="15" hidden="false" customHeight="true" outlineLevel="0" collapsed="false">
      <c r="A53" s="18" t="s">
        <v>6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9" t="s">
        <v>63</v>
      </c>
      <c r="AL53" s="19"/>
      <c r="AM53" s="19"/>
      <c r="AN53" s="19"/>
      <c r="AO53" s="19"/>
      <c r="AP53" s="19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1" t="n">
        <v>7312600</v>
      </c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 t="n">
        <v>7312600</v>
      </c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 t="n">
        <v>669813</v>
      </c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 t="n">
        <f aca="false">CH53+CX53+DK53</f>
        <v>669813</v>
      </c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 t="n">
        <f aca="false">BC53-DX53</f>
        <v>6642787</v>
      </c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2" t="n">
        <f aca="false">BU53-DX53</f>
        <v>6642787</v>
      </c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customFormat="false" ht="15" hidden="false" customHeight="true" outlineLevel="0" collapsed="false">
      <c r="A54" s="23" t="s">
        <v>3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4"/>
      <c r="AL54" s="24"/>
      <c r="AM54" s="24"/>
      <c r="AN54" s="24"/>
      <c r="AO54" s="24"/>
      <c r="AP54" s="24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6" t="n">
        <v>7312600</v>
      </c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 t="n">
        <v>7312600</v>
      </c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 t="n">
        <v>669813</v>
      </c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 t="n">
        <f aca="false">CH54+CX54+DK54</f>
        <v>669813</v>
      </c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 t="n">
        <f aca="false">BC54-DX54</f>
        <v>6642787</v>
      </c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7" t="n">
        <f aca="false">BU54-DX54</f>
        <v>6642787</v>
      </c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</row>
    <row r="55" customFormat="false" ht="19.5" hidden="false" customHeight="true" outlineLevel="0" collapsed="false">
      <c r="A55" s="28" t="s">
        <v>6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9"/>
      <c r="AL55" s="29"/>
      <c r="AM55" s="29"/>
      <c r="AN55" s="29"/>
      <c r="AO55" s="29"/>
      <c r="AP55" s="29"/>
      <c r="AQ55" s="25" t="s">
        <v>65</v>
      </c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6" t="n">
        <v>351000</v>
      </c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 t="n">
        <v>351000</v>
      </c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 t="n">
        <v>101012</v>
      </c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 t="n">
        <f aca="false">CH55+CX55+DK55</f>
        <v>101012</v>
      </c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 t="n">
        <f aca="false">BC55-DX55</f>
        <v>249988</v>
      </c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7" t="n">
        <f aca="false">BU55-DX55</f>
        <v>249988</v>
      </c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</row>
    <row r="56" customFormat="false" ht="19.5" hidden="false" customHeight="true" outlineLevel="0" collapsed="false">
      <c r="A56" s="28" t="s">
        <v>6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9"/>
      <c r="AL56" s="29"/>
      <c r="AM56" s="29"/>
      <c r="AN56" s="29"/>
      <c r="AO56" s="29"/>
      <c r="AP56" s="29"/>
      <c r="AQ56" s="25" t="s">
        <v>67</v>
      </c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6" t="n">
        <v>106000</v>
      </c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 t="n">
        <v>106000</v>
      </c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 t="n">
        <v>30505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 t="n">
        <f aca="false">CH56+CX56+DK56</f>
        <v>30505</v>
      </c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 t="n">
        <f aca="false">BC56-DX56</f>
        <v>75495</v>
      </c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7" t="n">
        <f aca="false">BU56-DX56</f>
        <v>75495</v>
      </c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</row>
    <row r="57" customFormat="false" ht="19.5" hidden="false" customHeight="true" outlineLevel="0" collapsed="false">
      <c r="A57" s="28" t="s">
        <v>6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9"/>
      <c r="AL57" s="29"/>
      <c r="AM57" s="29"/>
      <c r="AN57" s="29"/>
      <c r="AO57" s="29"/>
      <c r="AP57" s="29"/>
      <c r="AQ57" s="25" t="s">
        <v>68</v>
      </c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6" t="n">
        <v>222000</v>
      </c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 t="n">
        <v>222000</v>
      </c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 t="n">
        <v>51348</v>
      </c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 t="n">
        <f aca="false">CH57+CX57+DK57</f>
        <v>51348</v>
      </c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 t="n">
        <f aca="false">BC57-DX57</f>
        <v>170652</v>
      </c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7" t="n">
        <f aca="false">BU57-DX57</f>
        <v>170652</v>
      </c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</row>
    <row r="58" customFormat="false" ht="19.5" hidden="false" customHeight="true" outlineLevel="0" collapsed="false">
      <c r="A58" s="28" t="s">
        <v>6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9"/>
      <c r="AL58" s="29"/>
      <c r="AM58" s="29"/>
      <c r="AN58" s="29"/>
      <c r="AO58" s="29"/>
      <c r="AP58" s="29"/>
      <c r="AQ58" s="25" t="s">
        <v>70</v>
      </c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6" t="n">
        <v>4000</v>
      </c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 t="n">
        <v>4000</v>
      </c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 t="n">
        <f aca="false">CH58+CX58+DK58</f>
        <v>0</v>
      </c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 t="n">
        <f aca="false">BC58-DX58</f>
        <v>4000</v>
      </c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7" t="n">
        <f aca="false">BU58-DX58</f>
        <v>4000</v>
      </c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</row>
    <row r="59" customFormat="false" ht="19.5" hidden="false" customHeight="true" outlineLevel="0" collapsed="false">
      <c r="A59" s="28" t="s">
        <v>6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9"/>
      <c r="AL59" s="29"/>
      <c r="AM59" s="29"/>
      <c r="AN59" s="29"/>
      <c r="AO59" s="29"/>
      <c r="AP59" s="29"/>
      <c r="AQ59" s="25" t="s">
        <v>71</v>
      </c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6" t="n">
        <v>67000</v>
      </c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 t="n">
        <v>67000</v>
      </c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 t="n">
        <v>15507</v>
      </c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 t="n">
        <f aca="false">CH59+CX59+DK59</f>
        <v>15507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 t="n">
        <f aca="false">BC59-DX59</f>
        <v>51493</v>
      </c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7" t="n">
        <f aca="false">BU59-DX59</f>
        <v>51493</v>
      </c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</row>
    <row r="60" customFormat="false" ht="19.5" hidden="false" customHeight="true" outlineLevel="0" collapsed="false">
      <c r="A60" s="28" t="s">
        <v>72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9"/>
      <c r="AL60" s="29"/>
      <c r="AM60" s="29"/>
      <c r="AN60" s="29"/>
      <c r="AO60" s="29"/>
      <c r="AP60" s="29"/>
      <c r="AQ60" s="25" t="s">
        <v>73</v>
      </c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6" t="n">
        <v>9000</v>
      </c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 t="n">
        <v>9000</v>
      </c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 t="n">
        <f aca="false">CH60+CX60+DK60</f>
        <v>0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 t="n">
        <f aca="false">BC60-DX60</f>
        <v>9000</v>
      </c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7" t="n">
        <f aca="false">BU60-DX60</f>
        <v>9000</v>
      </c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</row>
    <row r="61" customFormat="false" ht="19.5" hidden="false" customHeight="true" outlineLevel="0" collapsed="false">
      <c r="A61" s="28" t="s">
        <v>7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9"/>
      <c r="AL61" s="29"/>
      <c r="AM61" s="29"/>
      <c r="AN61" s="29"/>
      <c r="AO61" s="29"/>
      <c r="AP61" s="29"/>
      <c r="AQ61" s="25" t="s">
        <v>75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 t="n">
        <v>9000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 t="n">
        <v>9000</v>
      </c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 t="n">
        <f aca="false">CH61+CX61+DK61</f>
        <v>0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 t="n">
        <f aca="false">BC61-DX61</f>
        <v>9000</v>
      </c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7" t="n">
        <f aca="false">BU61-DX61</f>
        <v>9000</v>
      </c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</row>
    <row r="62" customFormat="false" ht="19.5" hidden="false" customHeight="true" outlineLevel="0" collapsed="false">
      <c r="A62" s="28" t="s">
        <v>7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29"/>
      <c r="AM62" s="29"/>
      <c r="AN62" s="29"/>
      <c r="AO62" s="29"/>
      <c r="AP62" s="29"/>
      <c r="AQ62" s="25" t="s">
        <v>77</v>
      </c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6" t="n">
        <v>35900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 t="n">
        <v>35900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 t="n">
        <f aca="false">CH62+CX62+DK62</f>
        <v>0</v>
      </c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 t="n">
        <f aca="false">BC62-DX62</f>
        <v>35900</v>
      </c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7" t="n">
        <f aca="false">BU62-DX62</f>
        <v>35900</v>
      </c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</row>
    <row r="63" customFormat="false" ht="19.5" hidden="false" customHeight="true" outlineLevel="0" collapsed="false">
      <c r="A63" s="28" t="s">
        <v>78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29"/>
      <c r="AM63" s="29"/>
      <c r="AN63" s="29"/>
      <c r="AO63" s="29"/>
      <c r="AP63" s="29"/>
      <c r="AQ63" s="25" t="s">
        <v>79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88700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 t="n">
        <v>88700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 t="n">
        <v>11798</v>
      </c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 t="n">
        <f aca="false">CH63+CX63+DK63</f>
        <v>11798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 t="n">
        <f aca="false">BC63-DX63</f>
        <v>76902</v>
      </c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7" t="n">
        <f aca="false">BU63-DX63</f>
        <v>76902</v>
      </c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</row>
    <row r="64" customFormat="false" ht="19.5" hidden="false" customHeight="true" outlineLevel="0" collapsed="false">
      <c r="A64" s="28" t="s">
        <v>80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5" t="s">
        <v>81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17000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 t="n">
        <v>17000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 t="n">
        <f aca="false">CH64+CX64+DK64</f>
        <v>0</v>
      </c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 t="n">
        <f aca="false">BC64-DX64</f>
        <v>17000</v>
      </c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7" t="n">
        <f aca="false">BU64-DX64</f>
        <v>17000</v>
      </c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</row>
    <row r="65" customFormat="false" ht="19.5" hidden="false" customHeight="true" outlineLevel="0" collapsed="false">
      <c r="A65" s="28" t="s">
        <v>82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5" t="s">
        <v>83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v>103000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 t="n">
        <v>103000</v>
      </c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 t="n">
        <f aca="false">CH65+CX65+DK65</f>
        <v>0</v>
      </c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 t="n">
        <f aca="false">BC65-DX65</f>
        <v>103000</v>
      </c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7" t="n">
        <f aca="false">BU65-DX65</f>
        <v>103000</v>
      </c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</row>
    <row r="66" customFormat="false" ht="19.5" hidden="false" customHeight="true" outlineLevel="0" collapsed="false">
      <c r="A66" s="28" t="s">
        <v>8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9"/>
      <c r="AM66" s="29"/>
      <c r="AN66" s="29"/>
      <c r="AO66" s="29"/>
      <c r="AP66" s="29"/>
      <c r="AQ66" s="25" t="s">
        <v>85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v>1360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 t="n">
        <v>13600</v>
      </c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 t="n">
        <v>7200</v>
      </c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 t="n">
        <f aca="false">CH66+CX66+DK66</f>
        <v>7200</v>
      </c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 t="n">
        <f aca="false">BC66-DX66</f>
        <v>6400</v>
      </c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7" t="n">
        <f aca="false">BU66-DX66</f>
        <v>6400</v>
      </c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</row>
    <row r="67" customFormat="false" ht="19.5" hidden="false" customHeight="true" outlineLevel="0" collapsed="false">
      <c r="A67" s="28" t="s">
        <v>8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5" t="s">
        <v>86</v>
      </c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210500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 t="n">
        <v>210500</v>
      </c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10000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n">
        <f aca="false">CH67+CX67+DK67</f>
        <v>10000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 t="n">
        <f aca="false">BC67-DX67</f>
        <v>200500</v>
      </c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7" t="n">
        <f aca="false">BU67-DX67</f>
        <v>200500</v>
      </c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</row>
    <row r="68" customFormat="false" ht="19.5" hidden="false" customHeight="true" outlineLevel="0" collapsed="false">
      <c r="A68" s="28" t="s">
        <v>6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9"/>
      <c r="AM68" s="29"/>
      <c r="AN68" s="29"/>
      <c r="AO68" s="29"/>
      <c r="AP68" s="29"/>
      <c r="AQ68" s="25" t="s">
        <v>87</v>
      </c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6" t="n">
        <v>141000</v>
      </c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 t="n">
        <v>141000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 t="n">
        <v>34947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 t="n">
        <f aca="false">CH68+CX68+DK68</f>
        <v>34947</v>
      </c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 t="n">
        <f aca="false">BC68-DX68</f>
        <v>106053</v>
      </c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7" t="n">
        <f aca="false">BU68-DX68</f>
        <v>106053</v>
      </c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</row>
    <row r="69" customFormat="false" ht="19.5" hidden="false" customHeight="true" outlineLevel="0" collapsed="false">
      <c r="A69" s="28" t="s">
        <v>6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9"/>
      <c r="AM69" s="29"/>
      <c r="AN69" s="29"/>
      <c r="AO69" s="29"/>
      <c r="AP69" s="29"/>
      <c r="AQ69" s="25" t="s">
        <v>88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6" t="n">
        <v>12000</v>
      </c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 t="n">
        <v>12000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 t="n">
        <f aca="false">CH69+CX69+DK69</f>
        <v>0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 t="n">
        <f aca="false">BC69-DX69</f>
        <v>12000</v>
      </c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7" t="n">
        <f aca="false">BU69-DX69</f>
        <v>12000</v>
      </c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</row>
    <row r="70" customFormat="false" ht="19.5" hidden="false" customHeight="true" outlineLevel="0" collapsed="false">
      <c r="A70" s="28" t="s">
        <v>6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5" t="s">
        <v>89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6" t="n">
        <v>42000</v>
      </c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 t="n">
        <v>42000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 t="n">
        <v>5426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 t="n">
        <f aca="false">CH70+CX70+DK70</f>
        <v>5426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 t="n">
        <f aca="false">BC70-DX70</f>
        <v>36574</v>
      </c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7" t="n">
        <f aca="false">BU70-DX70</f>
        <v>36574</v>
      </c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</row>
    <row r="71" customFormat="false" ht="19.5" hidden="false" customHeight="true" outlineLevel="0" collapsed="false">
      <c r="A71" s="28" t="s">
        <v>82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9"/>
      <c r="AM71" s="29"/>
      <c r="AN71" s="29"/>
      <c r="AO71" s="29"/>
      <c r="AP71" s="29"/>
      <c r="AQ71" s="25" t="s">
        <v>90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6" t="n">
        <v>5000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 t="n">
        <v>5000</v>
      </c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 t="n">
        <f aca="false">CH71+CX71+DK71</f>
        <v>0</v>
      </c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 t="n">
        <f aca="false">BC71-DX71</f>
        <v>5000</v>
      </c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7" t="n">
        <f aca="false">BU71-DX71</f>
        <v>5000</v>
      </c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</row>
    <row r="72" customFormat="false" ht="19.5" hidden="false" customHeight="true" outlineLevel="0" collapsed="false">
      <c r="A72" s="28" t="s">
        <v>8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9"/>
      <c r="AM72" s="29"/>
      <c r="AN72" s="29"/>
      <c r="AO72" s="29"/>
      <c r="AP72" s="29"/>
      <c r="AQ72" s="25" t="s">
        <v>91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6" t="n">
        <v>3000</v>
      </c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 t="n">
        <v>3000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 t="n">
        <f aca="false">CH72+CX72+DK72</f>
        <v>0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 t="n">
        <f aca="false">BC72-DX72</f>
        <v>3000</v>
      </c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7" t="n">
        <f aca="false">BU72-DX72</f>
        <v>3000</v>
      </c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</row>
    <row r="73" customFormat="false" ht="19.5" hidden="false" customHeight="true" outlineLevel="0" collapsed="false">
      <c r="A73" s="28" t="s">
        <v>80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5" t="s">
        <v>92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6" t="n">
        <v>4700</v>
      </c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 t="n">
        <v>4700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 t="n">
        <f aca="false">CH73+CX73+DK73</f>
        <v>0</v>
      </c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 t="n">
        <f aca="false">BC73-DX73</f>
        <v>4700</v>
      </c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7" t="n">
        <f aca="false">BU73-DX73</f>
        <v>4700</v>
      </c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</row>
    <row r="74" customFormat="false" ht="19.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9"/>
      <c r="AM74" s="29"/>
      <c r="AN74" s="29"/>
      <c r="AO74" s="29"/>
      <c r="AP74" s="29"/>
      <c r="AQ74" s="25" t="s">
        <v>93</v>
      </c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6" t="n">
        <v>51500</v>
      </c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 t="n">
        <v>51500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 t="n">
        <f aca="false">CH74+CX74+DK74</f>
        <v>0</v>
      </c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 t="n">
        <f aca="false">BC74-DX74</f>
        <v>51500</v>
      </c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7" t="n">
        <f aca="false">BU74-DX74</f>
        <v>51500</v>
      </c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</row>
    <row r="75" customFormat="false" ht="19.5" hidden="false" customHeight="true" outlineLevel="0" collapsed="false">
      <c r="A75" s="28" t="s">
        <v>69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5" t="s">
        <v>94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6" t="n">
        <v>2300</v>
      </c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 t="n">
        <v>2300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 t="n">
        <f aca="false">CH75+CX75+DK75</f>
        <v>0</v>
      </c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 t="n">
        <f aca="false">BC75-DX75</f>
        <v>2300</v>
      </c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7" t="n">
        <f aca="false">BU75-DX75</f>
        <v>2300</v>
      </c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</row>
    <row r="76" customFormat="false" ht="19.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5" t="s">
        <v>95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6" t="n">
        <v>15500</v>
      </c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 t="n">
        <v>15500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 t="n">
        <f aca="false">CH76+CX76+DK76</f>
        <v>0</v>
      </c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 t="n">
        <f aca="false">BC76-DX76</f>
        <v>15500</v>
      </c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7" t="n">
        <f aca="false">BU76-DX76</f>
        <v>15500</v>
      </c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</row>
    <row r="77" customFormat="false" ht="19.5" hidden="false" customHeight="true" outlineLevel="0" collapsed="false">
      <c r="A77" s="28" t="s">
        <v>8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9"/>
      <c r="AM77" s="29"/>
      <c r="AN77" s="29"/>
      <c r="AO77" s="29"/>
      <c r="AP77" s="29"/>
      <c r="AQ77" s="25" t="s">
        <v>96</v>
      </c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6" t="n">
        <v>1600</v>
      </c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 t="n">
        <v>1600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 t="n">
        <f aca="false">CH77+CX77+DK77</f>
        <v>0</v>
      </c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 t="n">
        <f aca="false">BC77-DX77</f>
        <v>1600</v>
      </c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7" t="n">
        <f aca="false">BU77-DX77</f>
        <v>1600</v>
      </c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9.5" hidden="false" customHeight="true" outlineLevel="0" collapsed="false">
      <c r="A78" s="28" t="s">
        <v>78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9"/>
      <c r="AM78" s="29"/>
      <c r="AN78" s="29"/>
      <c r="AO78" s="29"/>
      <c r="AP78" s="29"/>
      <c r="AQ78" s="25" t="s">
        <v>97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6" t="n">
        <v>320000</v>
      </c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 t="n">
        <v>320000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 t="n">
        <f aca="false">CH78+CX78+DK78</f>
        <v>0</v>
      </c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 t="n">
        <f aca="false">BC78-DX78</f>
        <v>320000</v>
      </c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7" t="n">
        <f aca="false">BU78-DX78</f>
        <v>320000</v>
      </c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</row>
    <row r="79" customFormat="false" ht="19.5" hidden="false" customHeight="true" outlineLevel="0" collapsed="false">
      <c r="A79" s="28" t="s">
        <v>8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9"/>
      <c r="AM79" s="29"/>
      <c r="AN79" s="29"/>
      <c r="AO79" s="29"/>
      <c r="AP79" s="29"/>
      <c r="AQ79" s="25" t="s">
        <v>98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6" t="n">
        <v>8840</v>
      </c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 t="n">
        <v>8840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 t="n">
        <f aca="false">CH79+CX79+DK79</f>
        <v>0</v>
      </c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 t="n">
        <f aca="false">BC79-DX79</f>
        <v>8840</v>
      </c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7" t="n">
        <f aca="false">BU79-DX79</f>
        <v>8840</v>
      </c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</row>
    <row r="80" customFormat="false" ht="19.5" hidden="false" customHeight="true" outlineLevel="0" collapsed="false">
      <c r="A80" s="28" t="s">
        <v>74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5" t="s">
        <v>99</v>
      </c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6" t="n">
        <v>642000</v>
      </c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 t="n">
        <v>642000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 t="n">
        <v>160500</v>
      </c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 t="n">
        <f aca="false">CH80+CX80+DK80</f>
        <v>160500</v>
      </c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 t="n">
        <f aca="false">BC80-DX80</f>
        <v>481500</v>
      </c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7" t="n">
        <f aca="false">BU80-DX80</f>
        <v>481500</v>
      </c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</row>
    <row r="81" customFormat="false" ht="19.5" hidden="false" customHeight="true" outlineLevel="0" collapsed="false">
      <c r="A81" s="28" t="s">
        <v>7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9"/>
      <c r="AM81" s="29"/>
      <c r="AN81" s="29"/>
      <c r="AO81" s="29"/>
      <c r="AP81" s="29"/>
      <c r="AQ81" s="25" t="s">
        <v>100</v>
      </c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6" t="n">
        <v>180000</v>
      </c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 t="n">
        <v>180000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 t="n">
        <f aca="false">CH81+CX81+DK81</f>
        <v>0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 t="n">
        <f aca="false">BC81-DX81</f>
        <v>180000</v>
      </c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7" t="n">
        <f aca="false">BU81-DX81</f>
        <v>180000</v>
      </c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</row>
    <row r="82" customFormat="false" ht="19.5" hidden="false" customHeight="true" outlineLevel="0" collapsed="false">
      <c r="A82" s="28" t="s">
        <v>80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9"/>
      <c r="AM82" s="29"/>
      <c r="AN82" s="29"/>
      <c r="AO82" s="29"/>
      <c r="AP82" s="29"/>
      <c r="AQ82" s="25" t="s">
        <v>101</v>
      </c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6" t="n">
        <v>28660</v>
      </c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 t="n">
        <v>28660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 t="n">
        <f aca="false">CH82+CX82+DK82</f>
        <v>0</v>
      </c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 t="n">
        <f aca="false">BC82-DX82</f>
        <v>28660</v>
      </c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7" t="n">
        <f aca="false">BU82-DX82</f>
        <v>28660</v>
      </c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</row>
    <row r="83" customFormat="false" ht="19.5" hidden="false" customHeight="true" outlineLevel="0" collapsed="false">
      <c r="A83" s="28" t="s">
        <v>82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9"/>
      <c r="AM83" s="29"/>
      <c r="AN83" s="29"/>
      <c r="AO83" s="29"/>
      <c r="AP83" s="29"/>
      <c r="AQ83" s="25" t="s">
        <v>102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 t="n">
        <v>4600</v>
      </c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 t="n">
        <v>4600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 t="n">
        <f aca="false">CH83+CX83+DK83</f>
        <v>0</v>
      </c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 t="n">
        <f aca="false">BC83-DX83</f>
        <v>4600</v>
      </c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7" t="n">
        <f aca="false">BU83-DX83</f>
        <v>4600</v>
      </c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</row>
    <row r="84" customFormat="false" ht="19.5" hidden="false" customHeight="true" outlineLevel="0" collapsed="false">
      <c r="A84" s="28" t="s">
        <v>82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9"/>
      <c r="AM84" s="29"/>
      <c r="AN84" s="29"/>
      <c r="AO84" s="29"/>
      <c r="AP84" s="29"/>
      <c r="AQ84" s="25" t="s">
        <v>103</v>
      </c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6" t="n">
        <v>5800</v>
      </c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 t="n">
        <v>5800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 t="n">
        <f aca="false">CH84+CX84+DK84</f>
        <v>0</v>
      </c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 t="n">
        <f aca="false">BC84-DX84</f>
        <v>5800</v>
      </c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7" t="n">
        <f aca="false">BU84-DX84</f>
        <v>5800</v>
      </c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</row>
    <row r="85" customFormat="false" ht="19.5" hidden="false" customHeight="true" outlineLevel="0" collapsed="false">
      <c r="A85" s="28" t="s">
        <v>8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5" t="s">
        <v>104</v>
      </c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 t="n">
        <v>5700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 t="n">
        <v>5700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 t="n">
        <f aca="false">CH85+CX85+DK85</f>
        <v>0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 t="n">
        <f aca="false">BC85-DX85</f>
        <v>5700</v>
      </c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7" t="n">
        <f aca="false">BU85-DX85</f>
        <v>5700</v>
      </c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</row>
    <row r="86" customFormat="false" ht="19.5" hidden="false" customHeight="true" outlineLevel="0" collapsed="false">
      <c r="A86" s="28" t="s">
        <v>105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9"/>
      <c r="AM86" s="29"/>
      <c r="AN86" s="29"/>
      <c r="AO86" s="29"/>
      <c r="AP86" s="29"/>
      <c r="AQ86" s="25" t="s">
        <v>106</v>
      </c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6" t="n">
        <v>3764700</v>
      </c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 t="n">
        <v>3764700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 t="n">
        <f aca="false">CH86+CX86+DK86</f>
        <v>0</v>
      </c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 t="n">
        <f aca="false">BC86-DX86</f>
        <v>3764700</v>
      </c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7" t="n">
        <f aca="false">BU86-DX86</f>
        <v>3764700</v>
      </c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</row>
    <row r="87" customFormat="false" ht="19.5" hidden="false" customHeight="true" outlineLevel="0" collapsed="false">
      <c r="A87" s="28" t="s">
        <v>72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9"/>
      <c r="AM87" s="29"/>
      <c r="AN87" s="29"/>
      <c r="AO87" s="29"/>
      <c r="AP87" s="29"/>
      <c r="AQ87" s="25" t="s">
        <v>107</v>
      </c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6" t="n">
        <v>20000</v>
      </c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 t="n">
        <v>20000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 t="n">
        <f aca="false">CH87+CX87+DK87</f>
        <v>0</v>
      </c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 t="n">
        <f aca="false">BC87-DX87</f>
        <v>20000</v>
      </c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7" t="n">
        <f aca="false">BU87-DX87</f>
        <v>20000</v>
      </c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</row>
    <row r="88" customFormat="false" ht="19.5" hidden="false" customHeight="true" outlineLevel="0" collapsed="false">
      <c r="A88" s="28" t="s">
        <v>7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9"/>
      <c r="AM88" s="29"/>
      <c r="AN88" s="29"/>
      <c r="AO88" s="29"/>
      <c r="AP88" s="29"/>
      <c r="AQ88" s="25" t="s">
        <v>108</v>
      </c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6" t="n">
        <v>662109</v>
      </c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 t="n">
        <v>662109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 t="n">
        <v>241570</v>
      </c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 t="n">
        <f aca="false">CH88+CX88+DK88</f>
        <v>241570</v>
      </c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 t="n">
        <f aca="false">BC88-DX88</f>
        <v>420539</v>
      </c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7" t="n">
        <f aca="false">BU88-DX88</f>
        <v>420539</v>
      </c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</row>
    <row r="89" customFormat="false" ht="19.5" hidden="false" customHeight="true" outlineLevel="0" collapsed="false">
      <c r="A89" s="28" t="s">
        <v>78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5" t="s">
        <v>109</v>
      </c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6" t="n">
        <v>62891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62891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 t="n">
        <f aca="false">CH89+CX89+DK89</f>
        <v>0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 t="n">
        <f aca="false">BC89-DX89</f>
        <v>62891</v>
      </c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7" t="n">
        <f aca="false">BU89-DX89</f>
        <v>62891</v>
      </c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</row>
    <row r="90" customFormat="false" ht="19.5" hidden="false" customHeight="true" outlineLevel="0" collapsed="false">
      <c r="A90" s="28" t="s">
        <v>80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9"/>
      <c r="AM90" s="29"/>
      <c r="AN90" s="29"/>
      <c r="AO90" s="29"/>
      <c r="AP90" s="29"/>
      <c r="AQ90" s="25" t="s">
        <v>110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6" t="n">
        <v>13000</v>
      </c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 t="n">
        <v>13000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 t="n">
        <f aca="false">CH90+CX90+DK90</f>
        <v>0</v>
      </c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 t="n">
        <f aca="false">BC90-DX90</f>
        <v>13000</v>
      </c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7" t="n">
        <f aca="false">BU90-DX90</f>
        <v>13000</v>
      </c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</row>
    <row r="91" customFormat="false" ht="19.5" hidden="false" customHeight="true" outlineLevel="0" collapsed="false">
      <c r="A91" s="28" t="s">
        <v>84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9"/>
      <c r="AM91" s="29"/>
      <c r="AN91" s="29"/>
      <c r="AO91" s="29"/>
      <c r="AP91" s="29"/>
      <c r="AQ91" s="25" t="s">
        <v>111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6" t="n">
        <v>20000</v>
      </c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 t="n">
        <v>20000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 t="n">
        <f aca="false">CH91+CX91+DK91</f>
        <v>0</v>
      </c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 t="n">
        <f aca="false">BC91-DX91</f>
        <v>20000</v>
      </c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7" t="n">
        <f aca="false">BU91-DX91</f>
        <v>20000</v>
      </c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</row>
    <row r="92" customFormat="false" ht="19.5" hidden="false" customHeight="true" outlineLevel="0" collapsed="false">
      <c r="A92" s="28" t="s">
        <v>82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9"/>
      <c r="AL92" s="29"/>
      <c r="AM92" s="29"/>
      <c r="AN92" s="29"/>
      <c r="AO92" s="29"/>
      <c r="AP92" s="29"/>
      <c r="AQ92" s="25" t="s">
        <v>112</v>
      </c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6" t="n">
        <v>20000</v>
      </c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 t="n">
        <v>20000</v>
      </c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 t="n">
        <f aca="false">CH92+CX92+DK92</f>
        <v>0</v>
      </c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 t="n">
        <f aca="false">BC92-DX92</f>
        <v>20000</v>
      </c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7" t="n">
        <f aca="false">BU92-DX92</f>
        <v>20000</v>
      </c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</row>
    <row r="93" customFormat="false" ht="19.5" hidden="false" customHeight="true" outlineLevel="0" collapsed="false">
      <c r="A93" s="28" t="s">
        <v>84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9"/>
      <c r="AL93" s="29"/>
      <c r="AM93" s="29"/>
      <c r="AN93" s="29"/>
      <c r="AO93" s="29"/>
      <c r="AP93" s="29"/>
      <c r="AQ93" s="25" t="s">
        <v>113</v>
      </c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6" t="n">
        <v>39000</v>
      </c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 t="n">
        <v>39000</v>
      </c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 t="n">
        <f aca="false">CH93+CX93+DK93</f>
        <v>0</v>
      </c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 t="n">
        <f aca="false">BC93-DX93</f>
        <v>39000</v>
      </c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7" t="n">
        <f aca="false">BU93-DX93</f>
        <v>39000</v>
      </c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</row>
    <row r="94" customFormat="false" ht="24" hidden="false" customHeight="true" outlineLevel="0" collapsed="false">
      <c r="A94" s="36" t="s">
        <v>114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7" t="s">
        <v>115</v>
      </c>
      <c r="AL94" s="37"/>
      <c r="AM94" s="37"/>
      <c r="AN94" s="37"/>
      <c r="AO94" s="37"/>
      <c r="AP94" s="37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9" t="n">
        <v>-7312600</v>
      </c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 t="n">
        <v>-7312600</v>
      </c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 t="n">
        <v>1339765.5</v>
      </c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26" t="n">
        <f aca="false">CH94+CX94+DK94</f>
        <v>1339765.5</v>
      </c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</row>
    <row r="95" customFormat="false" ht="14.2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</row>
    <row r="96" customFormat="false" ht="35.25" hidden="tru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</row>
    <row r="97" customFormat="false" ht="35.25" hidden="tru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</row>
    <row r="98" customFormat="false" ht="12" hidden="tru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</row>
    <row r="99" customFormat="false" ht="8.25" hidden="tru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</row>
    <row r="100" customFormat="false" ht="9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32" t="s">
        <v>116</v>
      </c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3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4" t="s">
        <v>117</v>
      </c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</row>
    <row r="103" customFormat="false" ht="11.25" hidden="false" customHeight="true" outlineLevel="0" collapsed="false">
      <c r="A103" s="13" t="s">
        <v>2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4" t="s">
        <v>22</v>
      </c>
      <c r="AQ103" s="14"/>
      <c r="AR103" s="14"/>
      <c r="AS103" s="14"/>
      <c r="AT103" s="14"/>
      <c r="AU103" s="14"/>
      <c r="AV103" s="14" t="s">
        <v>118</v>
      </c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 t="s">
        <v>56</v>
      </c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 t="s">
        <v>25</v>
      </c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5" t="s">
        <v>26</v>
      </c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</row>
    <row r="104" customFormat="false" ht="69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3" t="s">
        <v>119</v>
      </c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4" t="s">
        <v>28</v>
      </c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 t="s">
        <v>29</v>
      </c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 t="s">
        <v>30</v>
      </c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</row>
    <row r="105" customFormat="false" ht="12" hidden="false" customHeight="true" outlineLevel="0" collapsed="false">
      <c r="A105" s="16" t="n">
        <v>1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3" t="n">
        <v>2</v>
      </c>
      <c r="AQ105" s="3"/>
      <c r="AR105" s="3"/>
      <c r="AS105" s="3"/>
      <c r="AT105" s="3"/>
      <c r="AU105" s="3"/>
      <c r="AV105" s="3" t="n">
        <v>3</v>
      </c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 t="n">
        <v>4</v>
      </c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 t="n">
        <v>5</v>
      </c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 t="n">
        <v>6</v>
      </c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 t="n">
        <v>7</v>
      </c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 t="n">
        <v>8</v>
      </c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17" t="n">
        <v>9</v>
      </c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</row>
    <row r="106" customFormat="false" ht="37.5" hidden="false" customHeight="true" outlineLevel="0" collapsed="false">
      <c r="A106" s="42" t="s">
        <v>120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19" t="s">
        <v>121</v>
      </c>
      <c r="AQ106" s="19"/>
      <c r="AR106" s="19"/>
      <c r="AS106" s="19"/>
      <c r="AT106" s="19"/>
      <c r="AU106" s="19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1" t="n">
        <v>7312600</v>
      </c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 t="n">
        <v>-1339765.5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 t="n">
        <f aca="false">CF106+CW106+DN106</f>
        <v>-1339765.5</v>
      </c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2" t="n">
        <f aca="false">BL106-CF106-CW106-DN106</f>
        <v>8652365.5</v>
      </c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</row>
    <row r="107" customFormat="false" ht="36.75" hidden="false" customHeight="true" outlineLevel="0" collapsed="false">
      <c r="A107" s="43" t="s">
        <v>122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29" t="s">
        <v>123</v>
      </c>
      <c r="AQ107" s="29"/>
      <c r="AR107" s="29"/>
      <c r="AS107" s="29"/>
      <c r="AT107" s="29"/>
      <c r="AU107" s="29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 t="n">
        <f aca="false">CF107+CW107+DN107</f>
        <v>0</v>
      </c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7" t="n">
        <f aca="false">BL107-CF107-CW107-DN107</f>
        <v>0</v>
      </c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</row>
    <row r="108" customFormat="false" ht="17.25" hidden="false" customHeight="true" outlineLevel="0" collapsed="false">
      <c r="A108" s="44" t="s">
        <v>124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5"/>
      <c r="AQ108" s="45"/>
      <c r="AR108" s="45"/>
      <c r="AS108" s="45"/>
      <c r="AT108" s="45"/>
      <c r="AU108" s="45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26" t="n">
        <f aca="false">CF108+CW108+DN108</f>
        <v>0</v>
      </c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7" t="n">
        <f aca="false">BL108-CF108-CW108-DN108</f>
        <v>0</v>
      </c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</row>
    <row r="109" customFormat="false" ht="24" hidden="false" customHeight="true" outlineLevel="0" collapsed="false">
      <c r="A109" s="43" t="s">
        <v>125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29" t="s">
        <v>126</v>
      </c>
      <c r="AQ109" s="29"/>
      <c r="AR109" s="29"/>
      <c r="AS109" s="29"/>
      <c r="AT109" s="29"/>
      <c r="AU109" s="29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 t="n">
        <f aca="false">CF109+CW109+DN109</f>
        <v>0</v>
      </c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7" t="n">
        <f aca="false">BL109-CF109-CW109-DN109</f>
        <v>0</v>
      </c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</row>
    <row r="110" customFormat="false" ht="17.25" hidden="false" customHeight="true" outlineLevel="0" collapsed="false">
      <c r="A110" s="44" t="s">
        <v>124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5"/>
      <c r="AQ110" s="45"/>
      <c r="AR110" s="45"/>
      <c r="AS110" s="45"/>
      <c r="AT110" s="45"/>
      <c r="AU110" s="45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26" t="n">
        <f aca="false">CF110+CW110+DN110</f>
        <v>0</v>
      </c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7" t="n">
        <f aca="false">BL110-CF110-CW110-DN110</f>
        <v>0</v>
      </c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</row>
    <row r="111" customFormat="false" ht="31.5" hidden="false" customHeight="true" outlineLevel="0" collapsed="false">
      <c r="A111" s="48" t="s">
        <v>127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29" t="s">
        <v>128</v>
      </c>
      <c r="AQ111" s="29"/>
      <c r="AR111" s="29"/>
      <c r="AS111" s="29"/>
      <c r="AT111" s="29"/>
      <c r="AU111" s="29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 t="n">
        <f aca="false">CF111+CW111+DN111</f>
        <v>0</v>
      </c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7" t="n">
        <f aca="false">BL111-CF111-CW111-DN111</f>
        <v>0</v>
      </c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</row>
    <row r="112" customFormat="false" ht="15" hidden="false" customHeight="true" outlineLevel="0" collapsed="false">
      <c r="A112" s="49" t="s">
        <v>129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29" t="s">
        <v>130</v>
      </c>
      <c r="AQ112" s="29"/>
      <c r="AR112" s="29"/>
      <c r="AS112" s="29"/>
      <c r="AT112" s="29"/>
      <c r="AU112" s="29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 t="n">
        <f aca="false">CF112+CW112+DN112</f>
        <v>0</v>
      </c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</row>
    <row r="113" customFormat="false" ht="15" hidden="false" customHeight="true" outlineLevel="0" collapsed="false">
      <c r="A113" s="51" t="s">
        <v>131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29" t="s">
        <v>132</v>
      </c>
      <c r="AQ113" s="29"/>
      <c r="AR113" s="29"/>
      <c r="AS113" s="29"/>
      <c r="AT113" s="29"/>
      <c r="AU113" s="29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 t="n">
        <f aca="false">CF113+CW113+DN113</f>
        <v>0</v>
      </c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</row>
    <row r="114" customFormat="false" ht="31.5" hidden="false" customHeight="true" outlineLevel="0" collapsed="false">
      <c r="A114" s="53" t="s">
        <v>133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29" t="s">
        <v>134</v>
      </c>
      <c r="AQ114" s="29"/>
      <c r="AR114" s="29"/>
      <c r="AS114" s="29"/>
      <c r="AT114" s="29"/>
      <c r="AU114" s="29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 t="n">
        <v>-1339765.5</v>
      </c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 t="n">
        <f aca="false">CF114+CW114+DN114</f>
        <v>-1339765.5</v>
      </c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</row>
    <row r="115" customFormat="false" ht="38.25" hidden="false" customHeight="true" outlineLevel="0" collapsed="false">
      <c r="A115" s="53" t="s">
        <v>135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29" t="s">
        <v>136</v>
      </c>
      <c r="AQ115" s="29"/>
      <c r="AR115" s="29"/>
      <c r="AS115" s="29"/>
      <c r="AT115" s="29"/>
      <c r="AU115" s="29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 t="n">
        <v>-1339765.5</v>
      </c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 t="n">
        <f aca="false">CF115+CW115+DN115</f>
        <v>-1339765.5</v>
      </c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</row>
    <row r="116" customFormat="false" ht="36" hidden="false" customHeight="true" outlineLevel="0" collapsed="false">
      <c r="A116" s="53" t="s">
        <v>137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29" t="s">
        <v>138</v>
      </c>
      <c r="AQ116" s="29"/>
      <c r="AR116" s="29"/>
      <c r="AS116" s="29"/>
      <c r="AT116" s="29"/>
      <c r="AU116" s="29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 t="n">
        <v>-2009578.5</v>
      </c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 t="n">
        <f aca="false">CF116+CW116+DN116</f>
        <v>-2009578.5</v>
      </c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</row>
    <row r="117" customFormat="false" ht="26.25" hidden="false" customHeight="true" outlineLevel="0" collapsed="false">
      <c r="A117" s="53" t="s">
        <v>139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29" t="s">
        <v>140</v>
      </c>
      <c r="AQ117" s="29"/>
      <c r="AR117" s="29"/>
      <c r="AS117" s="29"/>
      <c r="AT117" s="29"/>
      <c r="AU117" s="29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 t="n">
        <v>669813</v>
      </c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 t="n">
        <f aca="false">CF117+CW117+DN117</f>
        <v>669813</v>
      </c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</row>
    <row r="118" customFormat="false" ht="27.75" hidden="false" customHeight="true" outlineLevel="0" collapsed="false">
      <c r="A118" s="53" t="s">
        <v>141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29" t="s">
        <v>142</v>
      </c>
      <c r="AQ118" s="29"/>
      <c r="AR118" s="29"/>
      <c r="AS118" s="29"/>
      <c r="AT118" s="29"/>
      <c r="AU118" s="29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 t="n">
        <f aca="false">CF118+CW118+DN118</f>
        <v>0</v>
      </c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</row>
    <row r="119" customFormat="false" ht="24" hidden="false" customHeight="true" outlineLevel="0" collapsed="false">
      <c r="A119" s="53" t="s">
        <v>143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29" t="s">
        <v>144</v>
      </c>
      <c r="AQ119" s="29"/>
      <c r="AR119" s="29"/>
      <c r="AS119" s="29"/>
      <c r="AT119" s="29"/>
      <c r="AU119" s="29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 t="n">
        <f aca="false">CF119+CW119+DN119</f>
        <v>0</v>
      </c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</row>
    <row r="120" customFormat="false" ht="25.5" hidden="false" customHeight="true" outlineLevel="0" collapsed="false">
      <c r="A120" s="54" t="s">
        <v>145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37" t="s">
        <v>146</v>
      </c>
      <c r="AQ120" s="37"/>
      <c r="AR120" s="37"/>
      <c r="AS120" s="37"/>
      <c r="AT120" s="37"/>
      <c r="AU120" s="37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 t="n">
        <f aca="false">CF120+CW120+DN120</f>
        <v>0</v>
      </c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</row>
    <row r="121" customFormat="false" ht="11.2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</row>
    <row r="122" customFormat="false" ht="11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</row>
    <row r="123" customFormat="false" ht="11.25" hidden="false" customHeight="true" outlineLevel="0" collapsed="false">
      <c r="A123" s="2" t="s">
        <v>14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2"/>
      <c r="AG123" s="2"/>
      <c r="AH123" s="9" t="s">
        <v>148</v>
      </c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 t="s">
        <v>149</v>
      </c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</row>
    <row r="124" customFormat="false" ht="11.2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7" t="s">
        <v>150</v>
      </c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2"/>
      <c r="AG124" s="2"/>
      <c r="AH124" s="57" t="s">
        <v>151</v>
      </c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 t="s">
        <v>152</v>
      </c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2"/>
      <c r="DR124" s="2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</row>
    <row r="125" customFormat="false" ht="11.25" hidden="false" customHeight="true" outlineLevel="0" collapsed="false">
      <c r="A125" s="2" t="s">
        <v>153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2"/>
      <c r="AG125" s="2"/>
      <c r="AH125" s="9" t="s">
        <v>154</v>
      </c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57" t="s">
        <v>150</v>
      </c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6"/>
      <c r="DR125" s="56"/>
      <c r="DS125" s="57" t="s">
        <v>151</v>
      </c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</row>
    <row r="126" customFormat="false" ht="11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57" t="s">
        <v>150</v>
      </c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6"/>
      <c r="AG126" s="56"/>
      <c r="AH126" s="57" t="s">
        <v>151</v>
      </c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</row>
    <row r="127" customFormat="false" ht="7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</row>
    <row r="128" customFormat="false" ht="11.25" hidden="false" customHeight="true" outlineLevel="0" collapsed="false">
      <c r="A128" s="59" t="s">
        <v>155</v>
      </c>
      <c r="B128" s="59"/>
      <c r="C128" s="60"/>
      <c r="D128" s="60"/>
      <c r="E128" s="60"/>
      <c r="F128" s="2" t="s">
        <v>155</v>
      </c>
      <c r="G128" s="2"/>
      <c r="H128" s="2"/>
      <c r="I128" s="61" t="n">
        <v>42370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59"/>
      <c r="Z128" s="59"/>
      <c r="AA128" s="59"/>
      <c r="AB128" s="59"/>
      <c r="AC128" s="59"/>
      <c r="AD128" s="62"/>
      <c r="AE128" s="62"/>
      <c r="AF128" s="2"/>
      <c r="AG128" s="2" t="s">
        <v>156</v>
      </c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</row>
    <row r="129" customFormat="false" ht="11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58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55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55"/>
      <c r="CY129" s="55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55"/>
      <c r="DW129" s="55"/>
      <c r="DX129" s="59"/>
      <c r="DY129" s="59"/>
      <c r="DZ129" s="31"/>
      <c r="EA129" s="31"/>
      <c r="EB129" s="31"/>
      <c r="EC129" s="55"/>
      <c r="ED129" s="55"/>
      <c r="EE129" s="55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59"/>
      <c r="EW129" s="59"/>
      <c r="EX129" s="59"/>
      <c r="EY129" s="59"/>
      <c r="EZ129" s="59"/>
      <c r="FA129" s="63"/>
      <c r="FB129" s="63"/>
      <c r="FC129" s="58"/>
      <c r="FD129" s="58"/>
      <c r="FE129" s="58"/>
      <c r="FF129" s="58"/>
      <c r="FG129" s="58"/>
      <c r="FH129" s="58"/>
      <c r="FI129" s="58"/>
      <c r="FJ129" s="58"/>
    </row>
    <row r="130" customFormat="false" ht="9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58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55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5"/>
      <c r="CY130" s="65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8"/>
      <c r="FG130" s="58"/>
      <c r="FH130" s="58"/>
      <c r="FI130" s="58"/>
      <c r="FJ130" s="58"/>
    </row>
    <row r="133" customFormat="false" ht="7.5" hidden="false" customHeight="true" outlineLevel="0" collapsed="false"/>
    <row r="136" customFormat="false" ht="9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876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49:FJ49"/>
    <mergeCell ref="A50:AJ51"/>
    <mergeCell ref="AK50:AP51"/>
    <mergeCell ref="AQ50:BB51"/>
    <mergeCell ref="BC50:BT51"/>
    <mergeCell ref="BU50:CG51"/>
    <mergeCell ref="CH50:EJ50"/>
    <mergeCell ref="EK50:FJ50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A102:FJ102"/>
    <mergeCell ref="A103:AO104"/>
    <mergeCell ref="AP103:AU104"/>
    <mergeCell ref="AV103:BK104"/>
    <mergeCell ref="BL103:CE104"/>
    <mergeCell ref="CF103:ES103"/>
    <mergeCell ref="ET103:FJ104"/>
    <mergeCell ref="CF104:CV104"/>
    <mergeCell ref="CW104:DM104"/>
    <mergeCell ref="DN104:ED104"/>
    <mergeCell ref="EE104:ES104"/>
    <mergeCell ref="A105:AO105"/>
    <mergeCell ref="AP105:AU105"/>
    <mergeCell ref="AV105:BK105"/>
    <mergeCell ref="BL105:CE105"/>
    <mergeCell ref="CF105:CV105"/>
    <mergeCell ref="CW105:DM105"/>
    <mergeCell ref="DN105:ED105"/>
    <mergeCell ref="EE105:ES105"/>
    <mergeCell ref="ET105:FJ105"/>
    <mergeCell ref="A106:AO106"/>
    <mergeCell ref="AP106:AU106"/>
    <mergeCell ref="AV106:BK106"/>
    <mergeCell ref="BL106:CE106"/>
    <mergeCell ref="CF106:CV106"/>
    <mergeCell ref="CW106:DM106"/>
    <mergeCell ref="DN106:ED106"/>
    <mergeCell ref="EE106:ES106"/>
    <mergeCell ref="ET106:FJ106"/>
    <mergeCell ref="A107:AO107"/>
    <mergeCell ref="AP107:AU107"/>
    <mergeCell ref="AV107:BK107"/>
    <mergeCell ref="BL107:CE107"/>
    <mergeCell ref="CF107:CV107"/>
    <mergeCell ref="CW107:DM107"/>
    <mergeCell ref="DN107:ED107"/>
    <mergeCell ref="EE107:ES107"/>
    <mergeCell ref="ET107:FJ107"/>
    <mergeCell ref="A108:AO108"/>
    <mergeCell ref="AP108:AU108"/>
    <mergeCell ref="AV108:BK108"/>
    <mergeCell ref="BL108:CE108"/>
    <mergeCell ref="CF108:CV108"/>
    <mergeCell ref="CW108:DM108"/>
    <mergeCell ref="DN108:ED108"/>
    <mergeCell ref="EE108:ES108"/>
    <mergeCell ref="ET108:FJ108"/>
    <mergeCell ref="A109:AO109"/>
    <mergeCell ref="AP109:AU109"/>
    <mergeCell ref="AV109:BK109"/>
    <mergeCell ref="BL109:CE109"/>
    <mergeCell ref="CF109:CV109"/>
    <mergeCell ref="CW109:DM109"/>
    <mergeCell ref="DN109:ED109"/>
    <mergeCell ref="EE109:ES109"/>
    <mergeCell ref="ET109:FJ109"/>
    <mergeCell ref="A110:AO110"/>
    <mergeCell ref="AP110:AU110"/>
    <mergeCell ref="AV110:BK110"/>
    <mergeCell ref="BL110:CE110"/>
    <mergeCell ref="CF110:CV110"/>
    <mergeCell ref="CW110:DM110"/>
    <mergeCell ref="DN110:ED110"/>
    <mergeCell ref="EE110:ES110"/>
    <mergeCell ref="ET110:FJ110"/>
    <mergeCell ref="A111:AO111"/>
    <mergeCell ref="AP111:AU111"/>
    <mergeCell ref="AV111:BK111"/>
    <mergeCell ref="BL111:CE111"/>
    <mergeCell ref="CF111:CV111"/>
    <mergeCell ref="CW111:DM111"/>
    <mergeCell ref="DN111:ED111"/>
    <mergeCell ref="EE111:ES111"/>
    <mergeCell ref="ET111:FJ111"/>
    <mergeCell ref="A112:AO112"/>
    <mergeCell ref="AP112:AU112"/>
    <mergeCell ref="AV112:BK112"/>
    <mergeCell ref="BL112:CE112"/>
    <mergeCell ref="CF112:CV112"/>
    <mergeCell ref="CW112:DM112"/>
    <mergeCell ref="DN112:ED112"/>
    <mergeCell ref="EE112:ES112"/>
    <mergeCell ref="ET112:FJ112"/>
    <mergeCell ref="A113:AO113"/>
    <mergeCell ref="AP113:AU113"/>
    <mergeCell ref="AV113:BK113"/>
    <mergeCell ref="BL113:CE113"/>
    <mergeCell ref="CF113:CV113"/>
    <mergeCell ref="CW113:DM113"/>
    <mergeCell ref="DN113:ED113"/>
    <mergeCell ref="EE113:ES113"/>
    <mergeCell ref="ET113:FJ113"/>
    <mergeCell ref="A114:AO114"/>
    <mergeCell ref="AP114:AU114"/>
    <mergeCell ref="AV114:BK114"/>
    <mergeCell ref="BL114:CE114"/>
    <mergeCell ref="CF114:CV114"/>
    <mergeCell ref="CW114:DM114"/>
    <mergeCell ref="DN114:ED114"/>
    <mergeCell ref="EE114:ES114"/>
    <mergeCell ref="ET114:FJ114"/>
    <mergeCell ref="A115:AO115"/>
    <mergeCell ref="AP115:AU115"/>
    <mergeCell ref="AV115:BK115"/>
    <mergeCell ref="BL115:CE115"/>
    <mergeCell ref="CF115:CV115"/>
    <mergeCell ref="CW115:DM115"/>
    <mergeCell ref="DN115:ED115"/>
    <mergeCell ref="EE115:ES115"/>
    <mergeCell ref="ET115:FJ115"/>
    <mergeCell ref="A116:AO116"/>
    <mergeCell ref="AP116:AU116"/>
    <mergeCell ref="AV116:BK116"/>
    <mergeCell ref="BL116:CE116"/>
    <mergeCell ref="CF116:CV116"/>
    <mergeCell ref="CW116:DM116"/>
    <mergeCell ref="DN116:ED116"/>
    <mergeCell ref="EE116:ES116"/>
    <mergeCell ref="ET116:FJ116"/>
    <mergeCell ref="A117:AO117"/>
    <mergeCell ref="AP117:AU117"/>
    <mergeCell ref="AV117:BK117"/>
    <mergeCell ref="BL117:CE117"/>
    <mergeCell ref="CF117:CV117"/>
    <mergeCell ref="CW117:DM117"/>
    <mergeCell ref="DN117:ED117"/>
    <mergeCell ref="EE117:ES117"/>
    <mergeCell ref="ET117:FJ117"/>
    <mergeCell ref="A118:AO118"/>
    <mergeCell ref="AP118:AU118"/>
    <mergeCell ref="AV118:BK118"/>
    <mergeCell ref="BL118:CE118"/>
    <mergeCell ref="CF118:CV118"/>
    <mergeCell ref="CW118:DM118"/>
    <mergeCell ref="DN118:ED118"/>
    <mergeCell ref="EE118:ES118"/>
    <mergeCell ref="ET118:FJ118"/>
    <mergeCell ref="A119:AO119"/>
    <mergeCell ref="AP119:AU119"/>
    <mergeCell ref="AV119:BK119"/>
    <mergeCell ref="BL119:CE119"/>
    <mergeCell ref="CF119:CV119"/>
    <mergeCell ref="CW119:DM119"/>
    <mergeCell ref="DN119:ED119"/>
    <mergeCell ref="EE119:ES119"/>
    <mergeCell ref="ET119:FJ119"/>
    <mergeCell ref="A120:AO120"/>
    <mergeCell ref="AP120:AU120"/>
    <mergeCell ref="AV120:BK120"/>
    <mergeCell ref="BL120:CE120"/>
    <mergeCell ref="CF120:CV120"/>
    <mergeCell ref="CW120:DM120"/>
    <mergeCell ref="DN120:ED120"/>
    <mergeCell ref="EE120:ES120"/>
    <mergeCell ref="ET120:FJ120"/>
    <mergeCell ref="N123:AE123"/>
    <mergeCell ref="AH123:BH123"/>
    <mergeCell ref="N124:AE124"/>
    <mergeCell ref="AH124:BH124"/>
    <mergeCell ref="DC124:DP124"/>
    <mergeCell ref="DS124:ES124"/>
    <mergeCell ref="R125:AE125"/>
    <mergeCell ref="AH125:BH125"/>
    <mergeCell ref="DC125:DP125"/>
    <mergeCell ref="DS125:ES125"/>
    <mergeCell ref="R126:AE126"/>
    <mergeCell ref="AH126:BH126"/>
    <mergeCell ref="A128:B128"/>
    <mergeCell ref="C128:E128"/>
    <mergeCell ref="I128:X128"/>
    <mergeCell ref="Y128:AC128"/>
    <mergeCell ref="AD128:AE128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4:14:02Z</dcterms:created>
  <dc:creator>es_user1</dc:creator>
  <dc:description/>
  <dc:language>en-US</dc:language>
  <cp:lastModifiedBy>Абдрахмановский СИК</cp:lastModifiedBy>
  <cp:lastPrinted>2016-03-31T06:07:12Z</cp:lastPrinted>
  <dcterms:modified xsi:type="dcterms:W3CDTF">2016-04-08T10:55:43Z</dcterms:modified>
  <cp:revision>0</cp:revision>
  <dc:subject/>
  <dc:title/>
</cp:coreProperties>
</file>